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8.650359845</v>
      </c>
      <c r="D8" s="19" t="n">
        <v>2094.132921933</v>
      </c>
      <c r="E8" s="19" t="n">
        <v>2065.271049175</v>
      </c>
      <c r="F8" s="19" t="n">
        <v>2047.177222125</v>
      </c>
      <c r="G8" s="19" t="n">
        <v>2110.97858344</v>
      </c>
      <c r="H8" s="19" t="n">
        <v>2081.93280043</v>
      </c>
      <c r="I8" s="19" t="n">
        <v>2070.56149512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9.20673584</v>
      </c>
      <c r="D9" s="19" t="n">
        <v>1998.523574415</v>
      </c>
      <c r="E9" s="19" t="n">
        <v>1996.2148064</v>
      </c>
      <c r="F9" s="19" t="n">
        <v>1946.51962505</v>
      </c>
      <c r="G9" s="19" t="n">
        <v>2007.784604676</v>
      </c>
      <c r="H9" s="19" t="n">
        <v>1986.10345752</v>
      </c>
      <c r="I9" s="19" t="n">
        <v>1984.1564696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0.58581</v>
      </c>
      <c r="D11" s="19" t="n">
        <v>1209.592504</v>
      </c>
      <c r="E11" s="19" t="n">
        <v>1405.257315</v>
      </c>
      <c r="F11" s="19" t="n">
        <v>1280.387409</v>
      </c>
      <c r="G11" s="19" t="n">
        <v>1426.222002</v>
      </c>
      <c r="H11" s="19" t="n">
        <v>1444.646434</v>
      </c>
      <c r="I11" s="19" t="n">
        <v>1596.94515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5.08572</v>
      </c>
      <c r="D13" s="19" t="n">
        <v>1174.024179</v>
      </c>
      <c r="E13" s="19" t="n">
        <v>1292.46013</v>
      </c>
      <c r="F13" s="19" t="n">
        <v>1365.60455</v>
      </c>
      <c r="G13" s="19" t="n">
        <v>1369.224088</v>
      </c>
      <c r="H13" s="19" t="n">
        <v>1354.635928</v>
      </c>
      <c r="I13" s="19" t="n">
        <v>1338.54830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4457859816412</v>
      </c>
      <c r="D14" s="20" t="n">
        <v>-2.9405212815373</v>
      </c>
      <c r="E14" s="20" t="n">
        <v>-8.0267993481322</v>
      </c>
      <c r="F14" s="20" t="n">
        <v>6.65557474253483</v>
      </c>
      <c r="G14" s="20" t="n">
        <v>-3.99642649742267</v>
      </c>
      <c r="H14" s="20" t="n">
        <v>-6.23062528530078</v>
      </c>
      <c r="I14" s="20" t="n">
        <v>-16.180696595282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1.723136</v>
      </c>
      <c r="D15" s="19" t="n">
        <v>1272.37905</v>
      </c>
      <c r="E15" s="19" t="n">
        <v>1341.454563</v>
      </c>
      <c r="F15" s="19" t="n">
        <v>1281.973803</v>
      </c>
      <c r="G15" s="19" t="n">
        <v>1538.940682</v>
      </c>
      <c r="H15" s="19" t="n">
        <v>1290.001288</v>
      </c>
      <c r="I15" s="19" t="n">
        <v>1425.86698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04310517628134</v>
      </c>
      <c r="D16" s="20" t="n">
        <v>5.19071884063197</v>
      </c>
      <c r="E16" s="20" t="n">
        <v>-4.5402896194851</v>
      </c>
      <c r="F16" s="20" t="n">
        <v>0.12389953141129</v>
      </c>
      <c r="G16" s="20" t="n">
        <v>7.90330536493855</v>
      </c>
      <c r="H16" s="20" t="n">
        <v>-10.7047054808983</v>
      </c>
      <c r="I16" s="20" t="n">
        <v>-10.7128391778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00.073907</v>
      </c>
      <c r="D17" s="19" t="n">
        <v>1115.458028</v>
      </c>
      <c r="E17" s="19" t="n">
        <v>1214.438999</v>
      </c>
      <c r="F17" s="19" t="n">
        <v>1162.752272</v>
      </c>
      <c r="G17" s="19" t="n">
        <v>1366.74718</v>
      </c>
      <c r="H17" s="19" t="n">
        <v>1217.924355</v>
      </c>
      <c r="I17" s="19" t="n">
        <v>1241.0545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83446864533538</v>
      </c>
      <c r="D18" s="20" t="n">
        <v>-7.78232964314071</v>
      </c>
      <c r="E18" s="20" t="n">
        <v>-13.5788879348406</v>
      </c>
      <c r="F18" s="20" t="n">
        <v>-9.1874643700124</v>
      </c>
      <c r="G18" s="20" t="n">
        <v>-4.17009567350651</v>
      </c>
      <c r="H18" s="20" t="n">
        <v>-15.6939493057995</v>
      </c>
      <c r="I18" s="20" t="n">
        <v>-22.2857102093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8.569259</v>
      </c>
      <c r="D19" s="19" t="n">
        <v>1277.926555</v>
      </c>
      <c r="E19" s="19" t="n">
        <v>1321.686809</v>
      </c>
      <c r="F19" s="19" t="n">
        <v>1272.616768</v>
      </c>
      <c r="G19" s="19" t="n">
        <v>1546.758424</v>
      </c>
      <c r="H19" s="19" t="n">
        <v>1302.539846</v>
      </c>
      <c r="I19" s="19" t="n">
        <v>1394.93157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11059352709638</v>
      </c>
      <c r="D20" s="20" t="n">
        <v>5.64934478132315</v>
      </c>
      <c r="E20" s="20" t="n">
        <v>-5.94698957322275</v>
      </c>
      <c r="F20" s="20" t="n">
        <v>-0.606897642493128</v>
      </c>
      <c r="G20" s="20" t="n">
        <v>8.45144878083294</v>
      </c>
      <c r="H20" s="20" t="n">
        <v>-9.83677283628003</v>
      </c>
      <c r="I20" s="20" t="n">
        <v>-12.650000948404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69.052</v>
      </c>
      <c r="D21" s="21" t="n">
        <v>1163.804</v>
      </c>
      <c r="E21" s="21" t="n">
        <v>1381.231</v>
      </c>
      <c r="F21" s="21" t="n">
        <v>1075.106</v>
      </c>
      <c r="G21" s="21" t="n">
        <v>1157.656</v>
      </c>
      <c r="H21" s="21" t="n">
        <v>991.045</v>
      </c>
      <c r="I21" s="21" t="n">
        <v>1228.06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08.78444177</v>
      </c>
      <c r="D25" s="19" t="n">
        <v>1782.743942241</v>
      </c>
      <c r="E25" s="19" t="n">
        <v>1723.356885095</v>
      </c>
      <c r="F25" s="19" t="n">
        <v>1727.690478675</v>
      </c>
      <c r="G25" s="19" t="n">
        <v>1776.515795106</v>
      </c>
      <c r="H25" s="19" t="n">
        <v>1842.06932357</v>
      </c>
      <c r="I25" s="19" t="n">
        <v>1715.0517177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8.688689825</v>
      </c>
      <c r="D26" s="19" t="n">
        <v>1814.976357246</v>
      </c>
      <c r="E26" s="19" t="n">
        <v>1751.330019025</v>
      </c>
      <c r="F26" s="19" t="n">
        <v>1724.763116825</v>
      </c>
      <c r="G26" s="19" t="n">
        <v>1811.448154012</v>
      </c>
      <c r="H26" s="19" t="n">
        <v>1846.87325284</v>
      </c>
      <c r="I26" s="19" t="n">
        <v>1705.42139143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52.862135</v>
      </c>
      <c r="D28" s="19" t="n">
        <v>1182.267504</v>
      </c>
      <c r="E28" s="19" t="n">
        <v>1204.391996</v>
      </c>
      <c r="F28" s="19" t="n">
        <v>1198.454492</v>
      </c>
      <c r="G28" s="19" t="n">
        <v>1041.357316</v>
      </c>
      <c r="H28" s="19" t="n">
        <v>1439.636436</v>
      </c>
      <c r="I28" s="19" t="n">
        <v>1217.71009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83.963527</v>
      </c>
      <c r="D30" s="19" t="n">
        <v>1223.138663</v>
      </c>
      <c r="E30" s="19" t="n">
        <v>1210.553552</v>
      </c>
      <c r="F30" s="19" t="n">
        <v>868.257676</v>
      </c>
      <c r="G30" s="19" t="n">
        <v>1059.420934</v>
      </c>
      <c r="H30" s="19" t="n">
        <v>1307.110966</v>
      </c>
      <c r="I30" s="19" t="n">
        <v>1193.85331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1.3718187127379</v>
      </c>
      <c r="D31" s="20" t="n">
        <v>3.45701449644175</v>
      </c>
      <c r="E31" s="20" t="n">
        <v>0.511590580181838</v>
      </c>
      <c r="F31" s="20" t="n">
        <v>-27.5518860502548</v>
      </c>
      <c r="G31" s="20" t="n">
        <v>1.7346224703529</v>
      </c>
      <c r="H31" s="20" t="n">
        <v>-9.20548179290456</v>
      </c>
      <c r="I31" s="20" t="n">
        <v>-1.959150960277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6.615968</v>
      </c>
      <c r="D32" s="19" t="n">
        <v>1293.693688</v>
      </c>
      <c r="E32" s="19" t="n">
        <v>1294.413528</v>
      </c>
      <c r="F32" s="19" t="n">
        <v>865.29104</v>
      </c>
      <c r="G32" s="19" t="n">
        <v>1122.945917</v>
      </c>
      <c r="H32" s="19" t="n">
        <v>1366.753999</v>
      </c>
      <c r="I32" s="19" t="n">
        <v>1311.4513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9.4085507891193</v>
      </c>
      <c r="D33" s="20" t="n">
        <v>9.42478615228861</v>
      </c>
      <c r="E33" s="20" t="n">
        <v>7.47443791547748</v>
      </c>
      <c r="F33" s="20" t="n">
        <v>-27.7994245275022</v>
      </c>
      <c r="G33" s="20" t="n">
        <v>7.8348324582184</v>
      </c>
      <c r="H33" s="20" t="n">
        <v>-5.06255851668372</v>
      </c>
      <c r="I33" s="20" t="n">
        <v>7.6981562739677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74.195627</v>
      </c>
      <c r="D34" s="19" t="n">
        <v>1105.25209</v>
      </c>
      <c r="E34" s="19" t="n">
        <v>1084.855973</v>
      </c>
      <c r="F34" s="19" t="n">
        <v>779.699437</v>
      </c>
      <c r="G34" s="19" t="n">
        <v>996.387222</v>
      </c>
      <c r="H34" s="19" t="n">
        <v>1185.177028</v>
      </c>
      <c r="I34" s="19" t="n">
        <v>1118.74166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.85048076021683</v>
      </c>
      <c r="D35" s="20" t="n">
        <v>-6.51421220150528</v>
      </c>
      <c r="E35" s="20" t="n">
        <v>-9.92500974740786</v>
      </c>
      <c r="F35" s="20" t="n">
        <v>-34.9412562425441</v>
      </c>
      <c r="G35" s="20" t="n">
        <v>-4.31841149133485</v>
      </c>
      <c r="H35" s="20" t="n">
        <v>-17.6752547821733</v>
      </c>
      <c r="I35" s="20" t="n">
        <v>-8.127421008304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4.858867</v>
      </c>
      <c r="D36" s="19" t="n">
        <v>1268.34356</v>
      </c>
      <c r="E36" s="19" t="n">
        <v>1258.977653</v>
      </c>
      <c r="F36" s="19" t="n">
        <v>860.303783</v>
      </c>
      <c r="G36" s="19" t="n">
        <v>1087.19658</v>
      </c>
      <c r="H36" s="19" t="n">
        <v>1353.045115</v>
      </c>
      <c r="I36" s="19" t="n">
        <v>1331.08866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7.5213259129202</v>
      </c>
      <c r="D37" s="20" t="n">
        <v>7.28059053545636</v>
      </c>
      <c r="E37" s="20" t="n">
        <v>4.53221685143114</v>
      </c>
      <c r="F37" s="20" t="n">
        <v>-28.2155652348291</v>
      </c>
      <c r="G37" s="20" t="n">
        <v>4.40187659852192</v>
      </c>
      <c r="H37" s="20" t="n">
        <v>-6.01480476838946</v>
      </c>
      <c r="I37" s="20" t="n">
        <v>9.310801360574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2.9719</v>
      </c>
      <c r="D38" s="21" t="n">
        <v>1075.798</v>
      </c>
      <c r="E38" s="21" t="n">
        <v>922.3059</v>
      </c>
      <c r="F38" s="21" t="n">
        <v>979.2712</v>
      </c>
      <c r="G38" s="21" t="n">
        <v>930.296</v>
      </c>
      <c r="H38" s="21" t="n">
        <v>1011.71</v>
      </c>
      <c r="I38" s="21" t="n">
        <v>989.599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7.177734</v>
      </c>
      <c r="F7" s="9"/>
      <c r="G7" s="13"/>
      <c r="H7" s="9"/>
      <c r="I7" s="27" t="n">
        <v>44140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9.794922</v>
      </c>
      <c r="F8" s="9"/>
      <c r="G8" s="13"/>
      <c r="H8" s="9"/>
      <c r="I8" s="27" t="n">
        <v>44140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48429</v>
      </c>
      <c r="E13" s="9"/>
      <c r="F13" s="27" t="n">
        <v>44140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9083</v>
      </c>
      <c r="E14" s="9"/>
      <c r="F14" s="27" t="n">
        <v>44140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9684</v>
      </c>
      <c r="E19" s="28" t="n">
        <v>0.55288</v>
      </c>
      <c r="F19" s="28" t="n">
        <v>0.3403</v>
      </c>
      <c r="G19" s="28" t="n">
        <v>0.49974</v>
      </c>
      <c r="H19" s="28" t="n">
        <v>0.54307</v>
      </c>
      <c r="I19" s="28" t="n">
        <v>0.38205</v>
      </c>
      <c r="J19" s="28" t="n">
        <v>0.42211</v>
      </c>
      <c r="K19" s="28" t="n">
        <v>0.52186</v>
      </c>
      <c r="L19" s="28" t="n">
        <v>0.67224</v>
      </c>
      <c r="M19" s="28" t="n">
        <v>0.59001</v>
      </c>
      <c r="N19" s="28" t="n">
        <v>0.3383</v>
      </c>
      <c r="O19" s="28" t="n">
        <v>0.62053</v>
      </c>
      <c r="P19" s="28" t="n">
        <v>0.43498</v>
      </c>
      <c r="Q19" s="28" t="n">
        <v>0.40425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1083</v>
      </c>
      <c r="E20" s="28" t="n">
        <v>0.44593</v>
      </c>
      <c r="F20" s="28" t="n">
        <v>0.75355</v>
      </c>
      <c r="G20" s="28" t="n">
        <v>0.61039</v>
      </c>
      <c r="H20" s="28" t="n">
        <v>0.72858</v>
      </c>
      <c r="I20" s="28" t="n">
        <v>0.72594</v>
      </c>
      <c r="J20" s="28" t="n">
        <v>0.53353</v>
      </c>
      <c r="K20" s="28" t="n">
        <v>0.54724</v>
      </c>
      <c r="L20" s="28" t="n">
        <v>0.63708</v>
      </c>
      <c r="M20" s="28" t="n">
        <v>0.74899</v>
      </c>
      <c r="N20" s="28" t="n">
        <v>0.70774</v>
      </c>
      <c r="O20" s="28" t="n">
        <v>0.4774</v>
      </c>
      <c r="P20" s="28" t="n">
        <v>0.46681</v>
      </c>
      <c r="Q20" s="28" t="n">
        <v>0.4729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685</v>
      </c>
      <c r="H7" s="28" t="n">
        <v>0.5461</v>
      </c>
      <c r="I7" s="28" t="n">
        <v>0.55493</v>
      </c>
      <c r="J7" s="28" t="n">
        <v>0.56491</v>
      </c>
      <c r="K7" s="28" t="n">
        <v>0.57952</v>
      </c>
      <c r="L7" s="28" t="n">
        <v>0.59432</v>
      </c>
      <c r="M7" s="28" t="n">
        <v>0.6022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0289</v>
      </c>
      <c r="H8" s="28" t="n">
        <v>0.53166</v>
      </c>
      <c r="I8" s="28" t="n">
        <v>0.53783</v>
      </c>
      <c r="J8" s="28" t="n">
        <v>0.55382</v>
      </c>
      <c r="K8" s="28" t="n">
        <v>0.56982</v>
      </c>
      <c r="L8" s="28" t="n">
        <v>0.58811</v>
      </c>
      <c r="M8" s="28" t="n">
        <v>0.6054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612</v>
      </c>
      <c r="H9" s="28" t="n">
        <v>0.6643</v>
      </c>
      <c r="I9" s="28" t="n">
        <v>0.62627</v>
      </c>
      <c r="J9" s="28" t="n">
        <v>0.61848</v>
      </c>
      <c r="K9" s="28" t="n">
        <v>0.66274</v>
      </c>
      <c r="L9" s="28" t="n">
        <v>0.64843</v>
      </c>
      <c r="M9" s="28" t="n">
        <v>0.6572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51</v>
      </c>
      <c r="H10" s="28" t="n">
        <v>0.61494</v>
      </c>
      <c r="I10" s="28" t="n">
        <v>0.64461</v>
      </c>
      <c r="J10" s="28" t="n">
        <v>0.61977</v>
      </c>
      <c r="K10" s="28" t="n">
        <v>0.60872</v>
      </c>
      <c r="L10" s="28" t="n">
        <v>0.63836</v>
      </c>
      <c r="M10" s="28" t="n">
        <v>0.6660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353</v>
      </c>
      <c r="H11" s="28" t="n">
        <v>0.07026</v>
      </c>
      <c r="I11" s="28" t="n">
        <v>0.09948</v>
      </c>
      <c r="J11" s="28" t="n">
        <v>0.0932</v>
      </c>
      <c r="K11" s="28" t="n">
        <v>0.21028</v>
      </c>
      <c r="L11" s="28" t="n">
        <v>0.09139</v>
      </c>
      <c r="M11" s="28" t="n">
        <v>0.1075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89</v>
      </c>
      <c r="H12" s="28" t="n">
        <v>0.05981</v>
      </c>
      <c r="I12" s="28" t="n">
        <v>0.08075</v>
      </c>
      <c r="J12" s="28" t="n">
        <v>0.09087</v>
      </c>
      <c r="K12" s="28" t="n">
        <v>0.21363</v>
      </c>
      <c r="L12" s="28" t="n">
        <v>0.08904</v>
      </c>
      <c r="M12" s="28" t="n">
        <v>0.1038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564</v>
      </c>
      <c r="H13" s="28" t="n">
        <v>12.52</v>
      </c>
      <c r="I13" s="28" t="n">
        <v>12.215</v>
      </c>
      <c r="J13" s="28" t="n">
        <v>13.126</v>
      </c>
      <c r="K13" s="28" t="n">
        <v>13.402</v>
      </c>
      <c r="L13" s="28" t="n">
        <v>12.712</v>
      </c>
      <c r="M13" s="28" t="n">
        <v>12.73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22</v>
      </c>
      <c r="H14" s="28" t="n">
        <v>12.47</v>
      </c>
      <c r="I14" s="28" t="n">
        <v>12.191</v>
      </c>
      <c r="J14" s="28" t="n">
        <v>13.033</v>
      </c>
      <c r="K14" s="28" t="n">
        <v>13.348</v>
      </c>
      <c r="L14" s="28" t="n">
        <v>12.729</v>
      </c>
      <c r="M14" s="28" t="n">
        <v>12.70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108</v>
      </c>
      <c r="H15" s="28" t="n">
        <v>12.079</v>
      </c>
      <c r="I15" s="28" t="n">
        <v>11.674</v>
      </c>
      <c r="J15" s="28" t="n">
        <v>12.538</v>
      </c>
      <c r="K15" s="28" t="n">
        <v>12.583</v>
      </c>
      <c r="L15" s="28" t="n">
        <v>12.203</v>
      </c>
      <c r="M15" s="28" t="n">
        <v>12.19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75</v>
      </c>
      <c r="H16" s="28" t="n">
        <v>12.099</v>
      </c>
      <c r="I16" s="28" t="n">
        <v>11.683</v>
      </c>
      <c r="J16" s="28" t="n">
        <v>12.584</v>
      </c>
      <c r="K16" s="28" t="n">
        <v>12.657</v>
      </c>
      <c r="L16" s="28" t="n">
        <v>12.26</v>
      </c>
      <c r="M16" s="28" t="n">
        <v>12.243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5291</v>
      </c>
      <c r="H17" s="28" t="n">
        <v>12.27612</v>
      </c>
      <c r="I17" s="28" t="n">
        <v>11.91821</v>
      </c>
      <c r="J17" s="28" t="n">
        <v>12.79142</v>
      </c>
      <c r="K17" s="28" t="n">
        <v>13.00916</v>
      </c>
      <c r="L17" s="28" t="n">
        <v>12.47432</v>
      </c>
      <c r="M17" s="28" t="n">
        <v>12.4619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5996</v>
      </c>
      <c r="H18" s="28" t="n">
        <v>12.27219</v>
      </c>
      <c r="I18" s="28" t="n">
        <v>11.91568</v>
      </c>
      <c r="J18" s="28" t="n">
        <v>12.80129</v>
      </c>
      <c r="K18" s="28" t="n">
        <v>13.0069</v>
      </c>
      <c r="L18" s="28" t="n">
        <v>12.47961</v>
      </c>
      <c r="M18" s="28" t="n">
        <v>12.4665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4184</v>
      </c>
      <c r="H19" s="33" t="n">
        <v>49.0218</v>
      </c>
      <c r="I19" s="33" t="n">
        <v>47.6339</v>
      </c>
      <c r="J19" s="33" t="n">
        <v>51.1811</v>
      </c>
      <c r="K19" s="33" t="n">
        <v>52.0163</v>
      </c>
      <c r="L19" s="33" t="n">
        <v>49.9682</v>
      </c>
      <c r="M19" s="33" t="n">
        <v>49.859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51</v>
      </c>
      <c r="H20" s="33" t="n">
        <v>49.2</v>
      </c>
      <c r="I20" s="33" t="n">
        <v>47.7041</v>
      </c>
      <c r="J20" s="33" t="n">
        <v>51.2177</v>
      </c>
      <c r="K20" s="33" t="n">
        <v>52.0611</v>
      </c>
      <c r="L20" s="33" t="n">
        <v>49.9156</v>
      </c>
      <c r="M20" s="33" t="n">
        <v>49.896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4468</v>
      </c>
      <c r="H21" s="33" t="n">
        <v>49.0986</v>
      </c>
      <c r="I21" s="33" t="n">
        <v>47.6762</v>
      </c>
      <c r="J21" s="33" t="n">
        <v>51.2051</v>
      </c>
      <c r="K21" s="33" t="n">
        <v>52.0357</v>
      </c>
      <c r="L21" s="33" t="n">
        <v>49.9373</v>
      </c>
      <c r="M21" s="33" t="n">
        <v>49.871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5001</v>
      </c>
      <c r="H22" s="28" t="n">
        <v>1.045376</v>
      </c>
      <c r="I22" s="28" t="n">
        <v>1.067045</v>
      </c>
      <c r="J22" s="28" t="n">
        <v>1.031147</v>
      </c>
      <c r="K22" s="28" t="n">
        <v>1.048646</v>
      </c>
      <c r="L22" s="28" t="n">
        <v>1.039898</v>
      </c>
      <c r="M22" s="28" t="n">
        <v>1.039712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5519</v>
      </c>
      <c r="H23" s="28" t="n">
        <v>1.039435</v>
      </c>
      <c r="I23" s="28" t="n">
        <v>1.054561</v>
      </c>
      <c r="J23" s="28" t="n">
        <v>1.026741</v>
      </c>
      <c r="K23" s="28" t="n">
        <v>1.04477</v>
      </c>
      <c r="L23" s="28" t="n">
        <v>1.036501</v>
      </c>
      <c r="M23" s="28" t="n">
        <v>1.036147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7718</v>
      </c>
      <c r="H24" s="28" t="n">
        <v>1.09057</v>
      </c>
      <c r="I24" s="28" t="n">
        <v>1.100874</v>
      </c>
      <c r="J24" s="28" t="n">
        <v>1.064329</v>
      </c>
      <c r="K24" s="28" t="n">
        <v>1.073622</v>
      </c>
      <c r="L24" s="28" t="n">
        <v>1.066964</v>
      </c>
      <c r="M24" s="28" t="n">
        <v>1.07308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4935</v>
      </c>
      <c r="H25" s="28" t="n">
        <v>1.068242</v>
      </c>
      <c r="I25" s="28" t="n">
        <v>1.090515</v>
      </c>
      <c r="J25" s="28" t="n">
        <v>1.066985</v>
      </c>
      <c r="K25" s="28" t="n">
        <v>1.059813</v>
      </c>
      <c r="L25" s="28" t="n">
        <v>1.064019</v>
      </c>
      <c r="M25" s="28" t="n">
        <v>1.06504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79965</v>
      </c>
      <c r="H26" s="28" t="n">
        <v>0.366589</v>
      </c>
      <c r="I26" s="28" t="n">
        <v>0.382832</v>
      </c>
      <c r="J26" s="28" t="n">
        <v>0.348996</v>
      </c>
      <c r="K26" s="28" t="n">
        <v>0.349815</v>
      </c>
      <c r="L26" s="28" t="n">
        <v>0.346222</v>
      </c>
      <c r="M26" s="28" t="n">
        <v>0.35112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292</v>
      </c>
      <c r="H27" s="28" t="n">
        <v>0.323749</v>
      </c>
      <c r="I27" s="28" t="n">
        <v>0.335594</v>
      </c>
      <c r="J27" s="28" t="n">
        <v>0.314205</v>
      </c>
      <c r="K27" s="28" t="n">
        <v>0.323969</v>
      </c>
      <c r="L27" s="28" t="n">
        <v>0.319195</v>
      </c>
      <c r="M27" s="28" t="n">
        <v>0.321843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08816</v>
      </c>
      <c r="H28" s="28" t="n">
        <v>0.416282</v>
      </c>
      <c r="I28" s="28" t="n">
        <v>0.425473</v>
      </c>
      <c r="J28" s="28" t="n">
        <v>0.379229</v>
      </c>
      <c r="K28" s="28" t="n">
        <v>0.392086</v>
      </c>
      <c r="L28" s="28" t="n">
        <v>0.382502</v>
      </c>
      <c r="M28" s="28" t="n">
        <v>0.391395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8029</v>
      </c>
      <c r="H29" s="28" t="n">
        <v>0.37342</v>
      </c>
      <c r="I29" s="28" t="n">
        <v>0.391973</v>
      </c>
      <c r="J29" s="28" t="n">
        <v>0.371944</v>
      </c>
      <c r="K29" s="28" t="n">
        <v>0.359152</v>
      </c>
      <c r="L29" s="28" t="n">
        <v>0.363772</v>
      </c>
      <c r="M29" s="28" t="n">
        <v>0.36607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